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2"/>
        <rFont val="Verdana"/>
        <family val="0"/>
      </rPr>
      <t xml:space="preserve">Cycloalkanes C</t>
    </r>
    <r>
      <rPr>
        <b val="true"/>
        <vertAlign val="subscript"/>
        <sz val="12"/>
        <rFont val="Verdana"/>
        <family val="0"/>
      </rPr>
      <t xml:space="preserve">n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2n</t>
    </r>
    <r>
      <rPr>
        <b val="true"/>
        <sz val="12"/>
        <rFont val="Verdana"/>
        <family val="0"/>
      </rPr>
      <t xml:space="preserve"> ------&gt; nCO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 + nH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O (kcal/mol)</t>
    </r>
  </si>
  <si>
    <r>
      <rPr>
        <b val="true"/>
        <sz val="12"/>
        <rFont val="Verdana"/>
        <family val="0"/>
      </rPr>
      <t xml:space="preserve">C + H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 + O</t>
    </r>
    <r>
      <rPr>
        <b val="true"/>
        <vertAlign val="subscript"/>
        <sz val="12"/>
        <rFont val="Verdana"/>
        <family val="0"/>
      </rPr>
      <t xml:space="preserve">2</t>
    </r>
  </si>
  <si>
    <t xml:space="preserve">Ring Size</t>
  </si>
  <si>
    <t xml:space="preserve">from Std. State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f</t>
    </r>
    <r>
      <rPr>
        <b val="true"/>
        <vertAlign val="superscript"/>
        <sz val="12"/>
        <rFont val="Verdana"/>
        <family val="0"/>
      </rPr>
      <t xml:space="preserve">o</t>
    </r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comb</t>
    </r>
    <r>
      <rPr>
        <b val="true"/>
        <vertAlign val="superscript"/>
        <sz val="12"/>
        <rFont val="Verdana"/>
        <family val="0"/>
      </rPr>
      <t xml:space="preserve">o</t>
    </r>
  </si>
  <si>
    <r>
      <rPr>
        <b val="true"/>
        <sz val="12"/>
        <color rgb="FF000000"/>
        <rFont val="Symbol"/>
        <family val="0"/>
      </rPr>
      <t xml:space="preserve">|</t>
    </r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comb</t>
    </r>
    <r>
      <rPr>
        <b val="true"/>
        <vertAlign val="superscript"/>
        <sz val="12"/>
        <rFont val="Verdana"/>
        <family val="0"/>
      </rPr>
      <t xml:space="preserve">o</t>
    </r>
    <r>
      <rPr>
        <b val="true"/>
        <sz val="12"/>
        <rFont val="Symbol"/>
        <family val="0"/>
      </rPr>
      <t xml:space="preserve">/</t>
    </r>
    <r>
      <rPr>
        <b val="true"/>
        <sz val="12"/>
        <rFont val="Verdana"/>
        <family val="0"/>
      </rPr>
      <t xml:space="preserve">CH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|</t>
    </r>
  </si>
  <si>
    <r>
      <rPr>
        <b val="true"/>
        <sz val="12"/>
        <rFont val="Verdana"/>
        <family val="0"/>
      </rPr>
      <t xml:space="preserve">Strain/CH</t>
    </r>
    <r>
      <rPr>
        <b val="true"/>
        <vertAlign val="subscript"/>
        <sz val="12"/>
        <rFont val="Verdana"/>
        <family val="0"/>
      </rPr>
      <t xml:space="preserve">2</t>
    </r>
  </si>
  <si>
    <t xml:space="preserve">Total Strain</t>
  </si>
  <si>
    <r>
      <rPr>
        <b val="true"/>
        <sz val="12"/>
        <color rgb="FF3366FF"/>
        <rFont val="Symbol"/>
        <family val="0"/>
      </rPr>
      <t xml:space="preserve">D</t>
    </r>
    <r>
      <rPr>
        <b val="true"/>
        <sz val="12"/>
        <color rgb="FF3366FF"/>
        <rFont val="Verdana"/>
        <family val="0"/>
      </rPr>
      <t xml:space="preserve">H</t>
    </r>
    <r>
      <rPr>
        <b val="true"/>
        <vertAlign val="subscript"/>
        <sz val="12"/>
        <color rgb="FF3366FF"/>
        <rFont val="Verdana"/>
        <family val="0"/>
      </rPr>
      <t xml:space="preserve">f</t>
    </r>
    <r>
      <rPr>
        <b val="true"/>
        <vertAlign val="superscript"/>
        <sz val="12"/>
        <color rgb="FF3366FF"/>
        <rFont val="Verdana"/>
        <family val="0"/>
      </rPr>
      <t xml:space="preserve">o</t>
    </r>
    <r>
      <rPr>
        <b val="true"/>
        <sz val="12"/>
        <color rgb="FF3366FF"/>
        <rFont val="Verdana"/>
        <family val="0"/>
      </rPr>
      <t xml:space="preserve"> CO</t>
    </r>
    <r>
      <rPr>
        <b val="true"/>
        <vertAlign val="subscript"/>
        <sz val="12"/>
        <color rgb="FF3366FF"/>
        <rFont val="Verdana"/>
        <family val="0"/>
      </rPr>
      <t xml:space="preserve">2</t>
    </r>
  </si>
  <si>
    <r>
      <rPr>
        <b val="true"/>
        <sz val="12"/>
        <color rgb="FF3366FF"/>
        <rFont val="Symbol"/>
        <family val="0"/>
      </rPr>
      <t xml:space="preserve">D</t>
    </r>
    <r>
      <rPr>
        <b val="true"/>
        <sz val="12"/>
        <color rgb="FF3366FF"/>
        <rFont val="Verdana"/>
        <family val="0"/>
      </rPr>
      <t xml:space="preserve">H</t>
    </r>
    <r>
      <rPr>
        <b val="true"/>
        <vertAlign val="subscript"/>
        <sz val="12"/>
        <color rgb="FF3366FF"/>
        <rFont val="Verdana"/>
        <family val="0"/>
      </rPr>
      <t xml:space="preserve">f</t>
    </r>
    <r>
      <rPr>
        <b val="true"/>
        <vertAlign val="superscript"/>
        <sz val="12"/>
        <color rgb="FF3366FF"/>
        <rFont val="Verdana"/>
        <family val="0"/>
      </rPr>
      <t xml:space="preserve">o</t>
    </r>
    <r>
      <rPr>
        <b val="true"/>
        <sz val="12"/>
        <color rgb="FF3366FF"/>
        <rFont val="Verdana"/>
        <family val="0"/>
      </rPr>
      <t xml:space="preserve"> H</t>
    </r>
    <r>
      <rPr>
        <b val="true"/>
        <vertAlign val="subscript"/>
        <sz val="12"/>
        <color rgb="FF3366FF"/>
        <rFont val="Verdana"/>
        <family val="0"/>
      </rPr>
      <t xml:space="preserve">2</t>
    </r>
    <r>
      <rPr>
        <b val="true"/>
        <sz val="12"/>
        <color rgb="FF3366FF"/>
        <rFont val="Verdana"/>
        <family val="0"/>
      </rPr>
      <t xml:space="preserve">O</t>
    </r>
  </si>
  <si>
    <t xml:space="preserve"> </t>
  </si>
  <si>
    <r>
      <rPr>
        <b val="true"/>
        <sz val="12"/>
        <rFont val="Verdana"/>
        <family val="0"/>
      </rPr>
      <t xml:space="preserve">n-Alkanes C</t>
    </r>
    <r>
      <rPr>
        <b val="true"/>
        <vertAlign val="subscript"/>
        <sz val="12"/>
        <rFont val="Verdana"/>
        <family val="0"/>
      </rPr>
      <t xml:space="preserve">n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2n+2</t>
    </r>
    <r>
      <rPr>
        <b val="true"/>
        <sz val="12"/>
        <rFont val="Verdana"/>
        <family val="0"/>
      </rPr>
      <t xml:space="preserve"> ----&gt; nCO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 + (n+1)H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O</t>
    </r>
  </si>
  <si>
    <t xml:space="preserve">Chain Length</t>
  </si>
  <si>
    <r>
      <rPr>
        <b val="true"/>
        <sz val="12"/>
        <rFont val="Symbol"/>
        <family val="0"/>
      </rPr>
      <t xml:space="preserve">|D(D</t>
    </r>
    <r>
      <rPr>
        <b val="true"/>
        <sz val="12"/>
        <rFont val="Verdana"/>
        <family val="0"/>
      </rPr>
      <t xml:space="preserve">H</t>
    </r>
    <r>
      <rPr>
        <b val="true"/>
        <vertAlign val="subscript"/>
        <sz val="12"/>
        <rFont val="Verdana"/>
        <family val="0"/>
      </rPr>
      <t xml:space="preserve">comb</t>
    </r>
    <r>
      <rPr>
        <b val="true"/>
        <vertAlign val="superscript"/>
        <sz val="12"/>
        <rFont val="Verdana"/>
        <family val="0"/>
      </rPr>
      <t xml:space="preserve">o</t>
    </r>
    <r>
      <rPr>
        <b val="true"/>
        <sz val="12"/>
        <rFont val="Symbol"/>
        <family val="0"/>
      </rPr>
      <t xml:space="preserve">)/</t>
    </r>
    <r>
      <rPr>
        <b val="true"/>
        <sz val="12"/>
        <rFont val="Verdana"/>
        <family val="0"/>
      </rPr>
      <t xml:space="preserve">CH</t>
    </r>
    <r>
      <rPr>
        <b val="true"/>
        <vertAlign val="sub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|</t>
    </r>
  </si>
  <si>
    <t xml:space="preserve">Cycloheptadecane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vertAlign val="subscript"/>
      <sz val="12"/>
      <name val="Verdana"/>
      <family val="0"/>
    </font>
    <font>
      <b val="true"/>
      <sz val="12"/>
      <name val="Symbol"/>
      <family val="0"/>
    </font>
    <font>
      <b val="true"/>
      <vertAlign val="superscript"/>
      <sz val="12"/>
      <name val="Verdana"/>
      <family val="0"/>
    </font>
    <font>
      <b val="true"/>
      <sz val="12"/>
      <color rgb="FF000000"/>
      <name val="Symbol"/>
      <family val="0"/>
    </font>
    <font>
      <b val="true"/>
      <sz val="12"/>
      <color rgb="FF3366FF"/>
      <name val="Symbol"/>
      <family val="0"/>
    </font>
    <font>
      <b val="true"/>
      <sz val="12"/>
      <color rgb="FF3366FF"/>
      <name val="Verdana"/>
      <family val="0"/>
    </font>
    <font>
      <b val="true"/>
      <vertAlign val="subscript"/>
      <sz val="12"/>
      <color rgb="FF3366FF"/>
      <name val="Verdana"/>
      <family val="0"/>
    </font>
    <font>
      <b val="true"/>
      <vertAlign val="superscript"/>
      <sz val="12"/>
      <color rgb="FF3366FF"/>
      <name val="Verdana"/>
      <family val="0"/>
    </font>
    <font>
      <sz val="12"/>
      <color rgb="FF3366FF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0000D4"/>
      <name val="Verdana"/>
      <family val="0"/>
    </font>
    <font>
      <sz val="12"/>
      <color rgb="FF0000D4"/>
      <name val="Verdana"/>
      <family val="0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Strain Energy in Cycloalka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0:$J$44</c:f>
              <c:numCache>
                <c:formatCode>General</c:formatCod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numCache>
            </c:numRef>
          </c:xVal>
          <c:yVal>
            <c:numRef>
              <c:f>Sheet1!$K$30:$K$44</c:f>
              <c:numCache>
                <c:formatCode>General</c:formatCode>
                <c:ptCount val="15"/>
                <c:pt idx="0">
                  <c:v>27.6</c:v>
                </c:pt>
                <c:pt idx="1">
                  <c:v>26.4</c:v>
                </c:pt>
                <c:pt idx="2">
                  <c:v>6.49999999999992</c:v>
                </c:pt>
                <c:pt idx="3">
                  <c:v>0</c:v>
                </c:pt>
                <c:pt idx="4">
                  <c:v>6.30000000000004</c:v>
                </c:pt>
                <c:pt idx="5">
                  <c:v>9.59999999999991</c:v>
                </c:pt>
                <c:pt idx="6">
                  <c:v>12.6000000000001</c:v>
                </c:pt>
                <c:pt idx="7">
                  <c:v>12.9999999999998</c:v>
                </c:pt>
                <c:pt idx="8">
                  <c:v>12.0999999999999</c:v>
                </c:pt>
                <c:pt idx="9">
                  <c:v>4.80000000000007</c:v>
                </c:pt>
                <c:pt idx="10">
                  <c:v>5.20000000000007</c:v>
                </c:pt>
                <c:pt idx="11">
                  <c:v>4.19999999999976</c:v>
                </c:pt>
                <c:pt idx="12">
                  <c:v>1.49999999999991</c:v>
                </c:pt>
                <c:pt idx="13">
                  <c:v>1.59999999999991</c:v>
                </c:pt>
                <c:pt idx="14">
                  <c:v>-3.40000000000029</c:v>
                </c:pt>
              </c:numCache>
            </c:numRef>
          </c:yVal>
          <c:smooth val="1"/>
        </c:ser>
        <c:axId val="11832953"/>
        <c:axId val="43225194"/>
      </c:scatterChart>
      <c:valAx>
        <c:axId val="1183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ing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25194"/>
        <c:crossesAt val="0"/>
        <c:crossBetween val="midCat"/>
      </c:valAx>
      <c:valAx>
        <c:axId val="4322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train Energy (kcal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3295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90440</xdr:rowOff>
    </xdr:from>
    <xdr:to>
      <xdr:col>6</xdr:col>
      <xdr:colOff>764640</xdr:colOff>
      <xdr:row>67</xdr:row>
      <xdr:rowOff>165240</xdr:rowOff>
    </xdr:to>
    <xdr:graphicFrame>
      <xdr:nvGraphicFramePr>
        <xdr:cNvPr id="0" name="Chart 6"/>
        <xdr:cNvGraphicFramePr/>
      </xdr:nvGraphicFramePr>
      <xdr:xfrm>
        <a:off x="0" y="8978760"/>
        <a:ext cx="604548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56"/>
    <col collapsed="false" customWidth="false" hidden="false" outlineLevel="0" max="4" min="3" style="1" width="8.99"/>
    <col collapsed="false" customWidth="true" hidden="false" outlineLevel="0" max="5" min="5" style="1" width="13.42"/>
    <col collapsed="false" customWidth="true" hidden="false" outlineLevel="0" max="6" min="6" style="1" width="12.28"/>
    <col collapsed="false" customWidth="true" hidden="false" outlineLevel="0" max="7" min="7" style="1" width="12.13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2" t="s">
        <v>0</v>
      </c>
    </row>
    <row r="3" s="3" customFormat="true" ht="18" hidden="false" customHeight="false" outlineLevel="0" collapsed="false">
      <c r="B3" s="3" t="s">
        <v>1</v>
      </c>
      <c r="L3" s="1"/>
      <c r="M3" s="1"/>
    </row>
    <row r="4" s="3" customFormat="true" ht="19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3" t="s">
        <v>7</v>
      </c>
      <c r="G4" s="3" t="s">
        <v>8</v>
      </c>
      <c r="H4" s="6" t="s">
        <v>9</v>
      </c>
      <c r="L4" s="1"/>
      <c r="M4" s="1"/>
    </row>
    <row r="5" customFormat="false" ht="16" hidden="false" customHeight="false" outlineLevel="0" collapsed="false">
      <c r="H5" s="7" t="n">
        <v>-94.05</v>
      </c>
    </row>
    <row r="6" customFormat="false" ht="19" hidden="false" customHeight="false" outlineLevel="0" collapsed="false">
      <c r="A6" s="1" t="n">
        <v>3</v>
      </c>
      <c r="B6" s="1" t="n">
        <f aca="false">A6*($H$5+$H$7)</f>
        <v>-487.05</v>
      </c>
      <c r="C6" s="1" t="n">
        <v>12.7</v>
      </c>
      <c r="D6" s="1" t="n">
        <f aca="false">ROUND((B6-C6),1)</f>
        <v>-499.8</v>
      </c>
      <c r="E6" s="8" t="n">
        <f aca="false">ROUND((-D6/A6),1)</f>
        <v>166.6</v>
      </c>
      <c r="F6" s="1" t="n">
        <f aca="false">E6-$E$42</f>
        <v>9.19999999999999</v>
      </c>
      <c r="G6" s="1" t="n">
        <f aca="false">F6*A6</f>
        <v>27.6</v>
      </c>
      <c r="H6" s="6" t="s">
        <v>10</v>
      </c>
    </row>
    <row r="7" customFormat="false" ht="16" hidden="false" customHeight="false" outlineLevel="0" collapsed="false">
      <c r="A7" s="1" t="n">
        <f aca="false">A6+1</f>
        <v>4</v>
      </c>
      <c r="B7" s="1" t="n">
        <f aca="false">A7*($H$5+$H$7)</f>
        <v>-649.4</v>
      </c>
      <c r="C7" s="1" t="n">
        <v>6.6</v>
      </c>
      <c r="D7" s="1" t="n">
        <f aca="false">ROUND((B7-C7),1)</f>
        <v>-656</v>
      </c>
      <c r="E7" s="8" t="n">
        <f aca="false">ROUND((-D7/A7),1)</f>
        <v>164</v>
      </c>
      <c r="F7" s="1" t="n">
        <f aca="false">E7-$E$42</f>
        <v>6.59999999999999</v>
      </c>
      <c r="G7" s="1" t="n">
        <f aca="false">F7*A7</f>
        <v>26.4</v>
      </c>
      <c r="H7" s="7" t="n">
        <v>-68.3</v>
      </c>
      <c r="J7" s="0"/>
    </row>
    <row r="8" customFormat="false" ht="16" hidden="false" customHeight="false" outlineLevel="0" collapsed="false">
      <c r="A8" s="1" t="n">
        <f aca="false">A7+1</f>
        <v>5</v>
      </c>
      <c r="B8" s="1" t="n">
        <f aca="false">A8*($H$5+$H$7)</f>
        <v>-811.75</v>
      </c>
      <c r="C8" s="1" t="n">
        <v>-18.3</v>
      </c>
      <c r="D8" s="1" t="n">
        <f aca="false">ROUND((B8-C8),1)</f>
        <v>-793.5</v>
      </c>
      <c r="E8" s="8" t="n">
        <f aca="false">ROUND((-D8/A8),1)</f>
        <v>158.7</v>
      </c>
      <c r="F8" s="1" t="n">
        <f aca="false">E8-$E$42</f>
        <v>1.29999999999998</v>
      </c>
      <c r="G8" s="1" t="n">
        <f aca="false">F8*A8</f>
        <v>6.49999999999992</v>
      </c>
      <c r="J8" s="0"/>
    </row>
    <row r="9" customFormat="false" ht="16" hidden="false" customHeight="false" outlineLevel="0" collapsed="false">
      <c r="A9" s="1" t="n">
        <f aca="false">A8+1</f>
        <v>6</v>
      </c>
      <c r="B9" s="1" t="n">
        <f aca="false">A9*($H$5+$H$7)</f>
        <v>-974.1</v>
      </c>
      <c r="C9" s="1" t="n">
        <v>-29.5</v>
      </c>
      <c r="D9" s="1" t="n">
        <f aca="false">ROUND((B9-C9),1)</f>
        <v>-944.6</v>
      </c>
      <c r="E9" s="8" t="n">
        <f aca="false">ROUND((-D9/A9),1)</f>
        <v>157.4</v>
      </c>
      <c r="F9" s="1" t="n">
        <f aca="false">E9-$E$42</f>
        <v>0</v>
      </c>
      <c r="G9" s="1" t="n">
        <f aca="false">F9*A9</f>
        <v>0</v>
      </c>
      <c r="J9" s="0"/>
    </row>
    <row r="10" customFormat="false" ht="16" hidden="false" customHeight="false" outlineLevel="0" collapsed="false">
      <c r="A10" s="1" t="n">
        <f aca="false">A9+1</f>
        <v>7</v>
      </c>
      <c r="B10" s="1" t="n">
        <f aca="false">A10*($H$5+$H$7)</f>
        <v>-1136.45</v>
      </c>
      <c r="C10" s="1" t="n">
        <v>-28.2</v>
      </c>
      <c r="D10" s="1" t="n">
        <f aca="false">ROUND((B10-C10),1)</f>
        <v>-1108.3</v>
      </c>
      <c r="E10" s="8" t="n">
        <f aca="false">ROUND((-D10/A10),1)</f>
        <v>158.3</v>
      </c>
      <c r="F10" s="1" t="n">
        <f aca="false">E10-$E$42</f>
        <v>0.900000000000006</v>
      </c>
      <c r="G10" s="1" t="n">
        <f aca="false">F10*A10</f>
        <v>6.30000000000004</v>
      </c>
      <c r="J10" s="0"/>
    </row>
    <row r="11" customFormat="false" ht="16" hidden="false" customHeight="false" outlineLevel="0" collapsed="false">
      <c r="A11" s="1" t="n">
        <f aca="false">A10+1</f>
        <v>8</v>
      </c>
      <c r="B11" s="1" t="n">
        <f aca="false">A11*($H$5+$H$7)</f>
        <v>-1298.8</v>
      </c>
      <c r="C11" s="1" t="n">
        <v>-29.7</v>
      </c>
      <c r="D11" s="1" t="n">
        <f aca="false">ROUND((B11-C11),1)</f>
        <v>-1269.1</v>
      </c>
      <c r="E11" s="8" t="n">
        <f aca="false">ROUND((-D11/A11),1)</f>
        <v>158.6</v>
      </c>
      <c r="F11" s="1" t="n">
        <f aca="false">E11-$E$42</f>
        <v>1.19999999999999</v>
      </c>
      <c r="G11" s="1" t="n">
        <f aca="false">F11*A11</f>
        <v>9.59999999999991</v>
      </c>
      <c r="J11" s="0"/>
    </row>
    <row r="12" customFormat="false" ht="16" hidden="false" customHeight="false" outlineLevel="0" collapsed="false">
      <c r="A12" s="1" t="n">
        <f aca="false">A11+1</f>
        <v>9</v>
      </c>
      <c r="B12" s="1" t="n">
        <f aca="false">A12*($H$5+$H$7)</f>
        <v>-1461.15</v>
      </c>
      <c r="C12" s="1" t="n">
        <v>-31.8</v>
      </c>
      <c r="D12" s="1" t="n">
        <f aca="false">ROUND((B12-C12),1)</f>
        <v>-1429.4</v>
      </c>
      <c r="E12" s="8" t="n">
        <f aca="false">ROUND((-D12/A12),1)</f>
        <v>158.8</v>
      </c>
      <c r="F12" s="1" t="n">
        <f aca="false">E12-$E$42</f>
        <v>1.40000000000001</v>
      </c>
      <c r="G12" s="1" t="n">
        <f aca="false">F12*A12</f>
        <v>12.6000000000001</v>
      </c>
      <c r="J12" s="0"/>
    </row>
    <row r="13" customFormat="false" ht="16" hidden="false" customHeight="false" outlineLevel="0" collapsed="false">
      <c r="A13" s="1" t="n">
        <f aca="false">A12+1</f>
        <v>10</v>
      </c>
      <c r="B13" s="1" t="n">
        <f aca="false">A13*($H$5+$H$7)</f>
        <v>-1623.5</v>
      </c>
      <c r="C13" s="1" t="n">
        <v>-36.9</v>
      </c>
      <c r="D13" s="1" t="n">
        <f aca="false">ROUND((B13-C13),1)</f>
        <v>-1586.6</v>
      </c>
      <c r="E13" s="8" t="n">
        <f aca="false">ROUND((-D13/A13),1)</f>
        <v>158.7</v>
      </c>
      <c r="F13" s="1" t="n">
        <f aca="false">E13-$E$42</f>
        <v>1.29999999999998</v>
      </c>
      <c r="G13" s="1" t="n">
        <f aca="false">F13*A13</f>
        <v>12.9999999999998</v>
      </c>
      <c r="J13" s="0"/>
    </row>
    <row r="14" customFormat="false" ht="16" hidden="false" customHeight="false" outlineLevel="0" collapsed="false">
      <c r="A14" s="1" t="n">
        <f aca="false">A13+1</f>
        <v>11</v>
      </c>
      <c r="B14" s="1" t="n">
        <f aca="false">A14*($H$5+$H$7)</f>
        <v>-1785.85</v>
      </c>
      <c r="C14" s="1" t="n">
        <v>-42.9</v>
      </c>
      <c r="D14" s="1" t="n">
        <f aca="false">ROUND((B14-C14),1)</f>
        <v>-1743</v>
      </c>
      <c r="E14" s="8" t="n">
        <f aca="false">ROUND((-D14/A14),1)</f>
        <v>158.5</v>
      </c>
      <c r="F14" s="1" t="n">
        <f aca="false">E14-$E$42</f>
        <v>1.09999999999999</v>
      </c>
      <c r="G14" s="1" t="n">
        <f aca="false">F14*A14</f>
        <v>12.0999999999999</v>
      </c>
      <c r="J14" s="0"/>
    </row>
    <row r="15" customFormat="false" ht="16" hidden="false" customHeight="false" outlineLevel="0" collapsed="false">
      <c r="A15" s="1" t="n">
        <f aca="false">A14+1</f>
        <v>12</v>
      </c>
      <c r="B15" s="1" t="n">
        <f aca="false">A15*($H$5+$H$7)</f>
        <v>-1948.2</v>
      </c>
      <c r="C15" s="1" t="n">
        <v>-55.1</v>
      </c>
      <c r="D15" s="1" t="n">
        <f aca="false">ROUND((B15-C15),1)</f>
        <v>-1893.1</v>
      </c>
      <c r="E15" s="8" t="n">
        <f aca="false">ROUND((-D15/A15),1)</f>
        <v>157.8</v>
      </c>
      <c r="F15" s="1" t="n">
        <f aca="false">E15-$E$42</f>
        <v>0.400000000000006</v>
      </c>
      <c r="G15" s="1" t="n">
        <f aca="false">F15*A15</f>
        <v>4.80000000000007</v>
      </c>
      <c r="J15" s="0"/>
    </row>
    <row r="16" customFormat="false" ht="16" hidden="false" customHeight="false" outlineLevel="0" collapsed="false">
      <c r="A16" s="1" t="n">
        <f aca="false">A15+1</f>
        <v>13</v>
      </c>
      <c r="B16" s="1" t="n">
        <f aca="false">A16*($H$5+$H$7)</f>
        <v>-2110.55</v>
      </c>
      <c r="C16" s="1" t="n">
        <v>-58.9</v>
      </c>
      <c r="D16" s="1" t="n">
        <f aca="false">ROUND((B16-C16),1)</f>
        <v>-2051.7</v>
      </c>
      <c r="E16" s="8" t="n">
        <f aca="false">ROUND((-D16/A16),1)</f>
        <v>157.8</v>
      </c>
      <c r="F16" s="1" t="n">
        <f aca="false">E16-$E$42</f>
        <v>0.400000000000006</v>
      </c>
      <c r="G16" s="1" t="n">
        <f aca="false">F16*A16</f>
        <v>5.20000000000007</v>
      </c>
      <c r="J16" s="0"/>
    </row>
    <row r="17" customFormat="false" ht="16" hidden="false" customHeight="false" outlineLevel="0" collapsed="false">
      <c r="A17" s="1" t="n">
        <f aca="false">A16+1</f>
        <v>14</v>
      </c>
      <c r="B17" s="1" t="n">
        <f aca="false">A17*($H$5+$H$7)</f>
        <v>-2272.9</v>
      </c>
      <c r="C17" s="1" t="n">
        <v>-65.6</v>
      </c>
      <c r="D17" s="1" t="n">
        <f aca="false">ROUND((B17-C17),1)</f>
        <v>-2207.3</v>
      </c>
      <c r="E17" s="8" t="n">
        <f aca="false">ROUND((-D17/A17),1)</f>
        <v>157.7</v>
      </c>
      <c r="F17" s="1" t="n">
        <f aca="false">E17-$E$42</f>
        <v>0.299999999999983</v>
      </c>
      <c r="G17" s="1" t="n">
        <f aca="false">F17*A17</f>
        <v>4.19999999999976</v>
      </c>
      <c r="J17" s="0"/>
    </row>
    <row r="18" customFormat="false" ht="16" hidden="false" customHeight="false" outlineLevel="0" collapsed="false">
      <c r="A18" s="1" t="n">
        <f aca="false">A17+1</f>
        <v>15</v>
      </c>
      <c r="B18" s="1" t="n">
        <f aca="false">A18*($H$5+$H$7)</f>
        <v>-2435.25</v>
      </c>
      <c r="C18" s="1" t="n">
        <v>-72.1</v>
      </c>
      <c r="D18" s="1" t="n">
        <f aca="false">ROUND((B18-C18),1)</f>
        <v>-2363.2</v>
      </c>
      <c r="E18" s="8" t="n">
        <f aca="false">ROUND((-D18/A18),1)</f>
        <v>157.5</v>
      </c>
      <c r="F18" s="1" t="n">
        <f aca="false">E18-$E$42</f>
        <v>0.0999999999999943</v>
      </c>
      <c r="G18" s="1" t="n">
        <f aca="false">F18*A18</f>
        <v>1.49999999999991</v>
      </c>
      <c r="J18" s="0"/>
    </row>
    <row r="19" customFormat="false" ht="16" hidden="false" customHeight="false" outlineLevel="0" collapsed="false">
      <c r="A19" s="1" t="n">
        <f aca="false">A18+1</f>
        <v>16</v>
      </c>
      <c r="B19" s="1" t="n">
        <f aca="false">A19*($H$5+$H$7)</f>
        <v>-2597.6</v>
      </c>
      <c r="C19" s="1" t="n">
        <v>-77</v>
      </c>
      <c r="D19" s="1" t="n">
        <f aca="false">ROUND((B19-C19),1)</f>
        <v>-2520.6</v>
      </c>
      <c r="E19" s="8" t="n">
        <f aca="false">ROUND((-D19/A19),1)</f>
        <v>157.5</v>
      </c>
      <c r="F19" s="1" t="n">
        <f aca="false">E19-$E$42</f>
        <v>0.0999999999999943</v>
      </c>
      <c r="G19" s="1" t="n">
        <f aca="false">F19*A19</f>
        <v>1.59999999999991</v>
      </c>
      <c r="J19" s="0"/>
    </row>
    <row r="20" customFormat="false" ht="16" hidden="false" customHeight="false" outlineLevel="0" collapsed="false">
      <c r="A20" s="1" t="n">
        <f aca="false">A19+1</f>
        <v>17</v>
      </c>
      <c r="B20" s="1" t="n">
        <f aca="false">A20*($H$5+$H$7)</f>
        <v>-2759.95</v>
      </c>
      <c r="C20" s="1" t="n">
        <v>-87.2</v>
      </c>
      <c r="D20" s="1" t="n">
        <f aca="false">ROUND((B20-C20),1)</f>
        <v>-2672.8</v>
      </c>
      <c r="E20" s="8" t="n">
        <f aca="false">ROUND((-D20/A20),1)</f>
        <v>157.2</v>
      </c>
      <c r="F20" s="1" t="n">
        <f aca="false">E20-$E$42</f>
        <v>-0.200000000000017</v>
      </c>
      <c r="G20" s="1" t="n">
        <f aca="false">F20*A20</f>
        <v>-3.40000000000029</v>
      </c>
      <c r="J20" s="0"/>
    </row>
    <row r="21" customFormat="false" ht="16" hidden="false" customHeight="false" outlineLevel="0" collapsed="false">
      <c r="A21" s="1" t="s">
        <v>11</v>
      </c>
      <c r="E21" s="8"/>
    </row>
    <row r="22" customFormat="false" ht="18" hidden="false" customHeight="false" outlineLevel="0" collapsed="false">
      <c r="A22" s="2" t="s">
        <v>12</v>
      </c>
      <c r="B22" s="3"/>
      <c r="C22" s="3"/>
      <c r="D22" s="3"/>
      <c r="E22" s="3"/>
      <c r="F22" s="3"/>
      <c r="G22" s="3"/>
      <c r="H22" s="3"/>
    </row>
    <row r="23" s="3" customFormat="true" ht="16" hidden="false" customHeight="false" outlineLevel="0" collapsed="false">
      <c r="L23" s="1"/>
      <c r="M23" s="1"/>
    </row>
    <row r="24" customFormat="false" ht="18" hidden="false" customHeight="false" outlineLevel="0" collapsed="false">
      <c r="A24" s="3"/>
      <c r="B24" s="3" t="s">
        <v>1</v>
      </c>
      <c r="C24" s="3"/>
      <c r="D24" s="3"/>
      <c r="E24" s="3"/>
      <c r="F24" s="3"/>
      <c r="G24" s="3"/>
      <c r="H24" s="3"/>
    </row>
    <row r="25" customFormat="false" ht="19" hidden="false" customHeight="false" outlineLevel="0" collapsed="false">
      <c r="A25" s="3" t="s">
        <v>13</v>
      </c>
      <c r="B25" s="3" t="s">
        <v>3</v>
      </c>
      <c r="C25" s="4" t="s">
        <v>4</v>
      </c>
      <c r="D25" s="4" t="s">
        <v>5</v>
      </c>
      <c r="E25" s="4" t="s">
        <v>14</v>
      </c>
      <c r="I25" s="0"/>
      <c r="J25" s="0"/>
    </row>
    <row r="26" customFormat="false" ht="16" hidden="false" customHeight="false" outlineLevel="0" collapsed="false">
      <c r="I26" s="0"/>
      <c r="J26" s="0"/>
      <c r="L26" s="3" t="s">
        <v>15</v>
      </c>
    </row>
    <row r="27" customFormat="false" ht="16" hidden="false" customHeight="false" outlineLevel="0" collapsed="false">
      <c r="A27" s="1" t="n">
        <v>2</v>
      </c>
      <c r="B27" s="1" t="n">
        <f aca="false">(A27*$H$5)+((A27+1)*$H$7)</f>
        <v>-393</v>
      </c>
      <c r="C27" s="1" t="n">
        <v>-20</v>
      </c>
      <c r="D27" s="1" t="n">
        <f aca="false">ROUND((B27-C27),1)</f>
        <v>-373</v>
      </c>
      <c r="I27" s="0"/>
      <c r="J27" s="0"/>
    </row>
    <row r="28" customFormat="false" ht="19" hidden="false" customHeight="false" outlineLevel="0" collapsed="false">
      <c r="A28" s="1" t="n">
        <v>3</v>
      </c>
      <c r="B28" s="1" t="n">
        <f aca="false">(A28*$H$5)+((A28+1)*$H$7)</f>
        <v>-555.35</v>
      </c>
      <c r="C28" s="1" t="n">
        <v>-25</v>
      </c>
      <c r="D28" s="1" t="n">
        <f aca="false">ROUND((B28-C28),1)</f>
        <v>-530.4</v>
      </c>
      <c r="E28" s="1" t="n">
        <f aca="false">ROUND((-(D28-D27)/(A28-A27)),1)</f>
        <v>157.4</v>
      </c>
      <c r="I28" s="0"/>
      <c r="J28" s="0"/>
      <c r="L28" s="4" t="s">
        <v>4</v>
      </c>
      <c r="M28" s="4" t="s">
        <v>5</v>
      </c>
      <c r="N28" s="5" t="s">
        <v>6</v>
      </c>
      <c r="O28" s="3" t="s">
        <v>7</v>
      </c>
      <c r="P28" s="3" t="s">
        <v>8</v>
      </c>
    </row>
    <row r="29" customFormat="false" ht="16" hidden="false" customHeight="false" outlineLevel="0" collapsed="false">
      <c r="A29" s="1" t="n">
        <f aca="false">A28+1</f>
        <v>4</v>
      </c>
      <c r="B29" s="1" t="n">
        <f aca="false">(A29*$H$5)+((A29+1)*$H$7)</f>
        <v>-717.7</v>
      </c>
      <c r="C29" s="1" t="n">
        <v>-30</v>
      </c>
      <c r="D29" s="1" t="n">
        <f aca="false">ROUND((B29-C29),1)</f>
        <v>-687.7</v>
      </c>
      <c r="E29" s="1" t="n">
        <f aca="false">ROUND((-(D29-D28)/(A29-A28)),1)</f>
        <v>157.3</v>
      </c>
      <c r="I29" s="0"/>
      <c r="J29" s="0"/>
    </row>
    <row r="30" s="3" customFormat="true" ht="16" hidden="false" customHeight="false" outlineLevel="0" collapsed="false">
      <c r="A30" s="1" t="n">
        <f aca="false">A29+1</f>
        <v>5</v>
      </c>
      <c r="B30" s="1" t="n">
        <f aca="false">(A30*$H$5)+((A30+1)*$H$7)</f>
        <v>-880.05</v>
      </c>
      <c r="C30" s="1" t="n">
        <f aca="false">-35.1</f>
        <v>-35.1</v>
      </c>
      <c r="D30" s="1" t="n">
        <f aca="false">ROUND((B30-C30),1)</f>
        <v>-845</v>
      </c>
      <c r="E30" s="1" t="n">
        <f aca="false">ROUND((-(D30-D29)/(A30-A29)),1)</f>
        <v>157.3</v>
      </c>
      <c r="F30" s="1"/>
      <c r="G30" s="1"/>
      <c r="I30" s="0"/>
      <c r="J30" s="1" t="n">
        <v>3</v>
      </c>
      <c r="K30" s="1" t="n">
        <v>27.6</v>
      </c>
      <c r="L30" s="1" t="n">
        <v>-77</v>
      </c>
      <c r="M30" s="1" t="n">
        <f aca="false">$B$20-L30</f>
        <v>-2682.95</v>
      </c>
      <c r="N30" s="1" t="n">
        <f aca="false">ROUND(((-M30/$A$20)),1)</f>
        <v>157.8</v>
      </c>
      <c r="O30" s="1" t="n">
        <f aca="false">N30-$E$42</f>
        <v>0.400000000000006</v>
      </c>
      <c r="P30" s="1" t="n">
        <f aca="false">O30*$A$20</f>
        <v>6.8000000000001</v>
      </c>
    </row>
    <row r="31" s="3" customFormat="true" ht="16" hidden="false" customHeight="false" outlineLevel="0" collapsed="false">
      <c r="A31" s="1" t="n">
        <f aca="false">A30+1</f>
        <v>6</v>
      </c>
      <c r="B31" s="1" t="n">
        <f aca="false">(A31*$H$5)+((A31+1)*$H$7)</f>
        <v>-1042.4</v>
      </c>
      <c r="C31" s="1" t="n">
        <v>-40</v>
      </c>
      <c r="D31" s="1" t="n">
        <f aca="false">ROUND((B31-C31),1)</f>
        <v>-1002.4</v>
      </c>
      <c r="E31" s="1" t="n">
        <f aca="false">ROUND((-(D31-D30)/(A31-A30)),1)</f>
        <v>157.4</v>
      </c>
      <c r="F31" s="1"/>
      <c r="G31" s="1"/>
      <c r="I31" s="0"/>
      <c r="J31" s="1" t="n">
        <f aca="false">J30+1</f>
        <v>4</v>
      </c>
      <c r="K31" s="1" t="n">
        <v>26.4</v>
      </c>
      <c r="L31" s="1" t="n">
        <f aca="false">L30-1</f>
        <v>-78</v>
      </c>
      <c r="M31" s="1" t="n">
        <f aca="false">$B$20-L31</f>
        <v>-2681.95</v>
      </c>
      <c r="N31" s="1" t="n">
        <f aca="false">ROUND(((-M31/$A$20)),1)</f>
        <v>157.8</v>
      </c>
      <c r="O31" s="1" t="n">
        <f aca="false">N31-$E$42</f>
        <v>0.400000000000006</v>
      </c>
      <c r="P31" s="1" t="n">
        <f aca="false">O31*$A$20</f>
        <v>6.8000000000001</v>
      </c>
    </row>
    <row r="32" s="3" customFormat="true" ht="16" hidden="false" customHeight="false" outlineLevel="0" collapsed="false">
      <c r="A32" s="1" t="n">
        <f aca="false">A31+1</f>
        <v>7</v>
      </c>
      <c r="B32" s="1" t="n">
        <f aca="false">(A32*$H$5)+((A32+1)*$H$7)</f>
        <v>-1204.75</v>
      </c>
      <c r="C32" s="1" t="n">
        <v>-44.9</v>
      </c>
      <c r="D32" s="1" t="n">
        <f aca="false">ROUND((B32-C32),1)</f>
        <v>-1159.9</v>
      </c>
      <c r="E32" s="1" t="n">
        <f aca="false">ROUND((-(D32-D31)/(A32-A31)),1)</f>
        <v>157.5</v>
      </c>
      <c r="F32" s="1"/>
      <c r="G32" s="1"/>
      <c r="I32" s="0"/>
      <c r="J32" s="1" t="n">
        <f aca="false">J31+1</f>
        <v>5</v>
      </c>
      <c r="K32" s="1" t="n">
        <v>6.49999999999992</v>
      </c>
      <c r="L32" s="1" t="n">
        <f aca="false">L31-1</f>
        <v>-79</v>
      </c>
      <c r="M32" s="1" t="n">
        <f aca="false">$B$20-L32</f>
        <v>-2680.95</v>
      </c>
      <c r="N32" s="1" t="n">
        <f aca="false">ROUND(((-M32/$A$20)),1)</f>
        <v>157.7</v>
      </c>
      <c r="O32" s="1" t="n">
        <f aca="false">N32-$E$42</f>
        <v>0.299999999999983</v>
      </c>
      <c r="P32" s="1" t="n">
        <f aca="false">O32*$A$20</f>
        <v>5.09999999999971</v>
      </c>
    </row>
    <row r="33" s="3" customFormat="true" ht="16" hidden="false" customHeight="false" outlineLevel="0" collapsed="false">
      <c r="A33" s="1" t="n">
        <f aca="false">A32+1</f>
        <v>8</v>
      </c>
      <c r="B33" s="1" t="n">
        <f aca="false">(A33*$H$5)+((A33+1)*$H$7)</f>
        <v>-1367.1</v>
      </c>
      <c r="C33" s="1" t="n">
        <v>-49.9</v>
      </c>
      <c r="D33" s="1" t="n">
        <f aca="false">ROUND((B33-C33),1)</f>
        <v>-1317.2</v>
      </c>
      <c r="E33" s="1" t="n">
        <f aca="false">ROUND((-(D33-D32)/(A33-A32)),1)</f>
        <v>157.3</v>
      </c>
      <c r="F33" s="1"/>
      <c r="G33" s="1"/>
      <c r="I33" s="0"/>
      <c r="J33" s="1" t="n">
        <f aca="false">J32+1</f>
        <v>6</v>
      </c>
      <c r="K33" s="1" t="n">
        <v>0</v>
      </c>
      <c r="L33" s="1" t="n">
        <f aca="false">L32-1</f>
        <v>-80</v>
      </c>
      <c r="M33" s="1" t="n">
        <f aca="false">$B$20-L33</f>
        <v>-2679.95</v>
      </c>
      <c r="N33" s="1" t="n">
        <f aca="false">ROUND(((-M33/$A$20)),1)</f>
        <v>157.6</v>
      </c>
      <c r="O33" s="1" t="n">
        <f aca="false">N33-$E$42</f>
        <v>0.199999999999989</v>
      </c>
      <c r="P33" s="1" t="n">
        <f aca="false">O33*$A$20</f>
        <v>3.39999999999981</v>
      </c>
    </row>
    <row r="34" customFormat="false" ht="16" hidden="false" customHeight="false" outlineLevel="0" collapsed="false">
      <c r="A34" s="1" t="n">
        <f aca="false">A33+1</f>
        <v>9</v>
      </c>
      <c r="B34" s="1" t="n">
        <f aca="false">(A34*$H$5)+((A34+1)*$H$7)</f>
        <v>-1529.45</v>
      </c>
      <c r="C34" s="1" t="n">
        <f aca="false">-54.6</f>
        <v>-54.6</v>
      </c>
      <c r="D34" s="1" t="n">
        <f aca="false">ROUND((B34-C34),1)</f>
        <v>-1474.9</v>
      </c>
      <c r="E34" s="1" t="n">
        <f aca="false">ROUND((-(D34-D33)/(A34-A33)),1)</f>
        <v>157.7</v>
      </c>
      <c r="I34" s="0"/>
      <c r="J34" s="1" t="n">
        <f aca="false">J33+1</f>
        <v>7</v>
      </c>
      <c r="K34" s="1" t="n">
        <v>6.30000000000004</v>
      </c>
      <c r="L34" s="1" t="n">
        <f aca="false">L33-1</f>
        <v>-81</v>
      </c>
      <c r="M34" s="1" t="n">
        <f aca="false">$B$20-L34</f>
        <v>-2678.95</v>
      </c>
      <c r="N34" s="1" t="n">
        <f aca="false">ROUND(((-M34/$A$20)),1)</f>
        <v>157.6</v>
      </c>
      <c r="O34" s="1" t="n">
        <f aca="false">N34-$E$42</f>
        <v>0.199999999999989</v>
      </c>
      <c r="P34" s="1" t="n">
        <f aca="false">O34*$A$20</f>
        <v>3.39999999999981</v>
      </c>
    </row>
    <row r="35" customFormat="false" ht="16" hidden="false" customHeight="false" outlineLevel="0" collapsed="false">
      <c r="A35" s="1" t="n">
        <f aca="false">A34+1</f>
        <v>10</v>
      </c>
      <c r="B35" s="1" t="n">
        <f aca="false">(A35*$H$5)+((A35+1)*$H$7)</f>
        <v>-1691.8</v>
      </c>
      <c r="C35" s="1" t="n">
        <v>-59.7</v>
      </c>
      <c r="D35" s="1" t="n">
        <f aca="false">ROUND((B35-C35),1)</f>
        <v>-1632.1</v>
      </c>
      <c r="E35" s="1" t="n">
        <f aca="false">ROUND((-(D35-D34)/(A35-A34)),1)</f>
        <v>157.2</v>
      </c>
      <c r="I35" s="0"/>
      <c r="J35" s="1" t="n">
        <f aca="false">J34+1</f>
        <v>8</v>
      </c>
      <c r="K35" s="1" t="n">
        <v>9.59999999999991</v>
      </c>
      <c r="L35" s="1" t="n">
        <f aca="false">L34-1</f>
        <v>-82</v>
      </c>
      <c r="M35" s="1" t="n">
        <f aca="false">$B$20-L35</f>
        <v>-2677.95</v>
      </c>
      <c r="N35" s="1" t="n">
        <f aca="false">ROUND(((-M35/$A$20)),1)</f>
        <v>157.5</v>
      </c>
      <c r="O35" s="1" t="n">
        <f aca="false">N35-$E$42</f>
        <v>0.0999999999999943</v>
      </c>
      <c r="P35" s="1" t="n">
        <f aca="false">O35*$A$20</f>
        <v>1.6999999999999</v>
      </c>
    </row>
    <row r="36" customFormat="false" ht="16" hidden="false" customHeight="false" outlineLevel="0" collapsed="false">
      <c r="A36" s="1" t="n">
        <f aca="false">A35+1</f>
        <v>11</v>
      </c>
      <c r="B36" s="1" t="n">
        <f aca="false">(A36*$H$5)+((A36+1)*$H$7)</f>
        <v>-1854.15</v>
      </c>
      <c r="C36" s="1" t="n">
        <v>-64.8</v>
      </c>
      <c r="D36" s="1" t="n">
        <f aca="false">ROUND((B36-C36),1)</f>
        <v>-1789.4</v>
      </c>
      <c r="E36" s="1" t="n">
        <f aca="false">ROUND((-(D36-D35)/(A36-A35)),1)</f>
        <v>157.3</v>
      </c>
      <c r="I36" s="0"/>
      <c r="J36" s="1" t="n">
        <f aca="false">J35+1</f>
        <v>9</v>
      </c>
      <c r="K36" s="1" t="n">
        <v>12.6000000000001</v>
      </c>
      <c r="L36" s="1" t="n">
        <f aca="false">L35-1</f>
        <v>-83</v>
      </c>
      <c r="M36" s="1" t="n">
        <f aca="false">$B$20-L36</f>
        <v>-2676.95</v>
      </c>
      <c r="N36" s="1" t="n">
        <f aca="false">ROUND(((-M36/$A$20)),1)</f>
        <v>157.5</v>
      </c>
      <c r="O36" s="1" t="n">
        <f aca="false">N36-$E$42</f>
        <v>0.0999999999999943</v>
      </c>
      <c r="P36" s="1" t="n">
        <f aca="false">O36*$A$20</f>
        <v>1.6999999999999</v>
      </c>
    </row>
    <row r="37" customFormat="false" ht="16" hidden="false" customHeight="false" outlineLevel="0" collapsed="false">
      <c r="A37" s="1" t="n">
        <f aca="false">A36+1</f>
        <v>12</v>
      </c>
      <c r="B37" s="1" t="n">
        <f aca="false">(A37*$H$5)+((A37+1)*$H$7)</f>
        <v>-2016.5</v>
      </c>
      <c r="C37" s="1" t="n">
        <v>-69.2</v>
      </c>
      <c r="D37" s="1" t="n">
        <f aca="false">ROUND((B37-C37),1)</f>
        <v>-1947.3</v>
      </c>
      <c r="E37" s="1" t="n">
        <f aca="false">ROUND((-(D37-D36)/(A37-A36)),1)</f>
        <v>157.9</v>
      </c>
      <c r="I37" s="0"/>
      <c r="J37" s="1" t="n">
        <f aca="false">J36+1</f>
        <v>10</v>
      </c>
      <c r="K37" s="1" t="n">
        <v>12.9999999999998</v>
      </c>
      <c r="L37" s="1" t="n">
        <f aca="false">L36-1</f>
        <v>-84</v>
      </c>
      <c r="M37" s="1" t="n">
        <f aca="false">$B$20-L37</f>
        <v>-2675.95</v>
      </c>
      <c r="N37" s="1" t="n">
        <f aca="false">ROUND(((-M37/$A$20)),1)</f>
        <v>157.4</v>
      </c>
      <c r="O37" s="1" t="n">
        <f aca="false">N37-$E$42</f>
        <v>0</v>
      </c>
      <c r="P37" s="1" t="n">
        <f aca="false">O37*$A$20</f>
        <v>0</v>
      </c>
    </row>
    <row r="38" customFormat="false" ht="16" hidden="false" customHeight="false" outlineLevel="0" collapsed="false">
      <c r="A38" s="1" t="n">
        <v>16</v>
      </c>
      <c r="B38" s="1" t="n">
        <f aca="false">(A38*$H$5)+((A38+1)*$H$7)</f>
        <v>-2665.9</v>
      </c>
      <c r="C38" s="1" t="n">
        <v>-89.7</v>
      </c>
      <c r="D38" s="1" t="n">
        <f aca="false">ROUND((B38-C38),1)</f>
        <v>-2576.2</v>
      </c>
      <c r="E38" s="1" t="n">
        <f aca="false">ROUND((-(D38-D37)/(A38-A37)),1)</f>
        <v>157.2</v>
      </c>
      <c r="I38" s="0"/>
      <c r="J38" s="1" t="n">
        <f aca="false">J37+1</f>
        <v>11</v>
      </c>
      <c r="K38" s="1" t="n">
        <v>12.0999999999999</v>
      </c>
      <c r="L38" s="1" t="n">
        <f aca="false">L37-1</f>
        <v>-85</v>
      </c>
      <c r="M38" s="1" t="n">
        <f aca="false">$B$20-L38</f>
        <v>-2674.95</v>
      </c>
      <c r="N38" s="1" t="n">
        <f aca="false">ROUND(((-M38/$A$20)),1)</f>
        <v>157.4</v>
      </c>
      <c r="O38" s="1" t="n">
        <f aca="false">N38-$E$42</f>
        <v>0</v>
      </c>
      <c r="P38" s="1" t="n">
        <f aca="false">O38*$A$20</f>
        <v>0</v>
      </c>
    </row>
    <row r="39" customFormat="false" ht="16" hidden="false" customHeight="false" outlineLevel="0" collapsed="false">
      <c r="A39" s="1" t="n">
        <v>18</v>
      </c>
      <c r="B39" s="1" t="n">
        <f aca="false">(A39*$H$5)+((A39+1)*$H$7)</f>
        <v>-2990.6</v>
      </c>
      <c r="C39" s="1" t="n">
        <v>-99.2</v>
      </c>
      <c r="D39" s="1" t="n">
        <f aca="false">ROUND((B39-C39),1)</f>
        <v>-2891.4</v>
      </c>
      <c r="E39" s="1" t="n">
        <f aca="false">ROUND((-(D39-D38)/(A39-A38)),1)</f>
        <v>157.6</v>
      </c>
      <c r="I39" s="0"/>
      <c r="J39" s="1" t="n">
        <f aca="false">J38+1</f>
        <v>12</v>
      </c>
      <c r="K39" s="1" t="n">
        <v>4.80000000000007</v>
      </c>
      <c r="L39" s="1" t="n">
        <f aca="false">L38-1</f>
        <v>-86</v>
      </c>
      <c r="M39" s="1" t="n">
        <f aca="false">$B$20-L39</f>
        <v>-2673.95</v>
      </c>
      <c r="N39" s="1" t="n">
        <f aca="false">ROUND(((-M39/$A$20)),1)</f>
        <v>157.3</v>
      </c>
      <c r="O39" s="1" t="n">
        <f aca="false">N39-$E$42</f>
        <v>-0.0999999999999943</v>
      </c>
      <c r="P39" s="1" t="n">
        <f aca="false">O39*$A$20</f>
        <v>-1.6999999999999</v>
      </c>
    </row>
    <row r="40" customFormat="false" ht="16" hidden="false" customHeight="false" outlineLevel="0" collapsed="false">
      <c r="A40" s="1" t="n">
        <v>32</v>
      </c>
      <c r="B40" s="1" t="n">
        <f aca="false">(A40*$H$5)+((A40+1)*$H$7)</f>
        <v>-5263.5</v>
      </c>
      <c r="C40" s="1" t="n">
        <v>-166.8</v>
      </c>
      <c r="D40" s="1" t="n">
        <f aca="false">ROUND((B40-C40),1)</f>
        <v>-5096.7</v>
      </c>
      <c r="E40" s="1" t="n">
        <f aca="false">ROUND((-(D40-D39)/(A40-A39)),1)</f>
        <v>157.5</v>
      </c>
      <c r="F40" s="9"/>
      <c r="G40" s="9"/>
      <c r="I40" s="0"/>
      <c r="J40" s="1" t="n">
        <f aca="false">J39+1</f>
        <v>13</v>
      </c>
      <c r="K40" s="1" t="n">
        <v>5.20000000000007</v>
      </c>
      <c r="L40" s="1" t="n">
        <f aca="false">L39-1</f>
        <v>-87</v>
      </c>
      <c r="M40" s="1" t="n">
        <f aca="false">$B$20-L40</f>
        <v>-2672.95</v>
      </c>
      <c r="N40" s="1" t="n">
        <f aca="false">ROUND(((-M40/$A$20)),1)</f>
        <v>157.2</v>
      </c>
      <c r="O40" s="1" t="n">
        <f aca="false">N40-$E$42</f>
        <v>-0.200000000000017</v>
      </c>
      <c r="P40" s="1" t="n">
        <f aca="false">O40*$A$20</f>
        <v>-3.40000000000029</v>
      </c>
    </row>
    <row r="41" customFormat="false" ht="16" hidden="false" customHeight="false" outlineLevel="0" collapsed="false">
      <c r="F41" s="9"/>
      <c r="G41" s="9"/>
      <c r="I41" s="0"/>
      <c r="J41" s="1" t="n">
        <f aca="false">J40+1</f>
        <v>14</v>
      </c>
      <c r="K41" s="1" t="n">
        <v>4.19999999999976</v>
      </c>
      <c r="L41" s="1" t="n">
        <f aca="false">L40-1</f>
        <v>-88</v>
      </c>
      <c r="M41" s="1" t="n">
        <f aca="false">$B$20-L41</f>
        <v>-2671.95</v>
      </c>
      <c r="N41" s="1" t="n">
        <f aca="false">ROUND(((-M41/$A$20)),1)</f>
        <v>157.2</v>
      </c>
      <c r="O41" s="1" t="n">
        <f aca="false">N41-$E$42</f>
        <v>-0.200000000000017</v>
      </c>
      <c r="P41" s="1" t="n">
        <f aca="false">O41*$A$20</f>
        <v>-3.40000000000029</v>
      </c>
    </row>
    <row r="42" customFormat="false" ht="16" hidden="false" customHeight="false" outlineLevel="0" collapsed="false">
      <c r="D42" s="1" t="s">
        <v>16</v>
      </c>
      <c r="E42" s="8" t="n">
        <f aca="false">ROUND((AVERAGE(E28:E40)),1)</f>
        <v>157.4</v>
      </c>
      <c r="F42" s="9"/>
      <c r="G42" s="9"/>
      <c r="I42" s="0"/>
      <c r="J42" s="1" t="n">
        <f aca="false">J41+1</f>
        <v>15</v>
      </c>
      <c r="K42" s="1" t="n">
        <v>1.49999999999991</v>
      </c>
      <c r="L42" s="1" t="n">
        <f aca="false">L41-1</f>
        <v>-89</v>
      </c>
      <c r="M42" s="1" t="n">
        <f aca="false">$B$20-L42</f>
        <v>-2670.95</v>
      </c>
      <c r="N42" s="1" t="n">
        <f aca="false">ROUND(((-M42/$A$20)),1)</f>
        <v>157.1</v>
      </c>
      <c r="O42" s="1" t="n">
        <f aca="false">N42-$E$42</f>
        <v>-0.300000000000011</v>
      </c>
      <c r="P42" s="1" t="n">
        <f aca="false">O42*$A$20</f>
        <v>-5.10000000000019</v>
      </c>
    </row>
    <row r="43" customFormat="false" ht="16" hidden="false" customHeight="false" outlineLevel="0" collapsed="false">
      <c r="F43" s="9"/>
      <c r="G43" s="9"/>
      <c r="I43" s="0"/>
      <c r="J43" s="1" t="n">
        <f aca="false">J42+1</f>
        <v>16</v>
      </c>
      <c r="K43" s="1" t="n">
        <v>1.59999999999991</v>
      </c>
      <c r="L43" s="1" t="n">
        <f aca="false">L42-1</f>
        <v>-90</v>
      </c>
      <c r="M43" s="1" t="n">
        <f aca="false">$B$20-L43</f>
        <v>-2669.95</v>
      </c>
      <c r="N43" s="1" t="n">
        <f aca="false">ROUND(((-M43/$A$20)),1)</f>
        <v>157.1</v>
      </c>
      <c r="O43" s="1" t="n">
        <f aca="false">N43-$E$42</f>
        <v>-0.300000000000011</v>
      </c>
      <c r="P43" s="1" t="n">
        <f aca="false">O43*$A$20</f>
        <v>-5.10000000000019</v>
      </c>
    </row>
    <row r="44" customFormat="false" ht="16" hidden="false" customHeight="false" outlineLevel="0" collapsed="false">
      <c r="I44" s="0"/>
      <c r="J44" s="1" t="n">
        <f aca="false">J43+1</f>
        <v>17</v>
      </c>
      <c r="K44" s="1" t="n">
        <v>-3.40000000000029</v>
      </c>
      <c r="L44" s="1" t="n">
        <f aca="false">L43-1</f>
        <v>-91</v>
      </c>
      <c r="M44" s="1" t="n">
        <f aca="false">$B$20-L44</f>
        <v>-2668.95</v>
      </c>
      <c r="N44" s="1" t="n">
        <f aca="false">ROUND(((-M44/$A$20)),1)</f>
        <v>157</v>
      </c>
      <c r="O44" s="1" t="n">
        <f aca="false">N44-$E$42</f>
        <v>-0.400000000000006</v>
      </c>
      <c r="P44" s="1" t="n">
        <f aca="false">O44*$A$20</f>
        <v>-6.8000000000001</v>
      </c>
    </row>
    <row r="45" customFormat="false" ht="16" hidden="false" customHeight="false" outlineLevel="0" collapsed="false">
      <c r="I45" s="0"/>
      <c r="L45" s="1" t="n">
        <f aca="false">L44-1</f>
        <v>-92</v>
      </c>
      <c r="M45" s="1" t="n">
        <f aca="false">$B$20-L45</f>
        <v>-2667.95</v>
      </c>
      <c r="N45" s="1" t="n">
        <f aca="false">ROUND(((-M45/$A$20)),1)</f>
        <v>156.9</v>
      </c>
      <c r="O45" s="1" t="n">
        <f aca="false">N45-$E$42</f>
        <v>-0.5</v>
      </c>
      <c r="P45" s="1" t="n">
        <f aca="false">O45*$A$20</f>
        <v>-8.5</v>
      </c>
    </row>
    <row r="46" customFormat="false" ht="16" hidden="false" customHeight="false" outlineLevel="0" collapsed="false">
      <c r="F46" s="9"/>
      <c r="G46" s="9"/>
      <c r="L46" s="1" t="n">
        <f aca="false">L45-1</f>
        <v>-93</v>
      </c>
      <c r="M46" s="1" t="n">
        <f aca="false">$B$20-L46</f>
        <v>-2666.95</v>
      </c>
      <c r="N46" s="1" t="n">
        <f aca="false">ROUND(((-M46/$A$20)),1)</f>
        <v>156.9</v>
      </c>
      <c r="O46" s="1" t="n">
        <f aca="false">N46-$E$42</f>
        <v>-0.5</v>
      </c>
      <c r="P46" s="1" t="n">
        <f aca="false">O46*$A$20</f>
        <v>-8.5</v>
      </c>
    </row>
    <row r="47" customFormat="false" ht="16" hidden="false" customHeight="false" outlineLevel="0" collapsed="false">
      <c r="F47" s="9"/>
      <c r="G47" s="9"/>
      <c r="L47" s="1" t="n">
        <f aca="false">L46-1</f>
        <v>-94</v>
      </c>
      <c r="M47" s="1" t="n">
        <f aca="false">$B$20-L47</f>
        <v>-2665.95</v>
      </c>
      <c r="N47" s="1" t="n">
        <f aca="false">ROUND(((-M47/$A$20)),1)</f>
        <v>156.8</v>
      </c>
      <c r="O47" s="1" t="n">
        <f aca="false">N47-$E$42</f>
        <v>-0.599999999999994</v>
      </c>
      <c r="P47" s="1" t="n">
        <f aca="false">O47*$A$20</f>
        <v>-10.1999999999999</v>
      </c>
    </row>
    <row r="48" customFormat="false" ht="16" hidden="false" customHeight="false" outlineLevel="0" collapsed="false">
      <c r="F48" s="9"/>
      <c r="G48" s="9"/>
    </row>
    <row r="49" customFormat="false" ht="16" hidden="false" customHeight="false" outlineLevel="0" collapsed="false">
      <c r="F49" s="9"/>
      <c r="G49" s="9"/>
    </row>
    <row r="50" customFormat="false" ht="16" hidden="false" customHeight="false" outlineLevel="0" collapsed="false">
      <c r="F50" s="9"/>
      <c r="G50" s="9"/>
    </row>
    <row r="51" customFormat="false" ht="16" hidden="false" customHeight="false" outlineLevel="0" collapsed="false">
      <c r="F51" s="9"/>
      <c r="G51" s="9"/>
    </row>
    <row r="52" customFormat="false" ht="16" hidden="false" customHeight="false" outlineLevel="0" collapsed="false">
      <c r="F52" s="9"/>
      <c r="G52" s="9"/>
    </row>
    <row r="53" customFormat="false" ht="16" hidden="false" customHeight="false" outlineLevel="0" collapsed="false">
      <c r="F53" s="9"/>
      <c r="G53" s="9"/>
    </row>
    <row r="54" customFormat="false" ht="16" hidden="false" customHeight="false" outlineLevel="0" collapsed="false">
      <c r="F54" s="9"/>
      <c r="G54" s="9"/>
    </row>
    <row r="55" customFormat="false" ht="16" hidden="false" customHeight="false" outlineLevel="0" collapsed="false">
      <c r="F55" s="9"/>
      <c r="G55" s="9"/>
    </row>
    <row r="56" customFormat="false" ht="16" hidden="false" customHeight="false" outlineLevel="0" collapsed="false">
      <c r="F56" s="9"/>
      <c r="G56" s="9"/>
    </row>
    <row r="57" customFormat="false" ht="16" hidden="false" customHeight="false" outlineLevel="0" collapsed="false">
      <c r="F57" s="9"/>
      <c r="G57" s="9"/>
    </row>
    <row r="58" customFormat="false" ht="16" hidden="false" customHeight="false" outlineLevel="0" collapsed="false">
      <c r="F58" s="9"/>
      <c r="G58" s="9"/>
    </row>
    <row r="59" customFormat="false" ht="16" hidden="false" customHeight="false" outlineLevel="0" collapsed="false">
      <c r="F59" s="9"/>
      <c r="G59" s="9"/>
    </row>
    <row r="60" customFormat="false" ht="16" hidden="false" customHeight="false" outlineLevel="0" collapsed="false">
      <c r="F60" s="9"/>
      <c r="G60" s="9"/>
    </row>
    <row r="61" customFormat="false" ht="16" hidden="false" customHeight="false" outlineLevel="0" collapsed="false">
      <c r="F61" s="9"/>
      <c r="G61" s="9"/>
    </row>
    <row r="62" customFormat="false" ht="16" hidden="false" customHeight="false" outlineLevel="0" collapsed="false">
      <c r="F62" s="9"/>
      <c r="G62" s="9"/>
    </row>
    <row r="63" customFormat="false" ht="16" hidden="false" customHeight="false" outlineLevel="0" collapsed="false">
      <c r="F63" s="9"/>
      <c r="G63" s="9"/>
    </row>
    <row r="64" customFormat="false" ht="16" hidden="false" customHeight="false" outlineLevel="0" collapsed="false">
      <c r="F64" s="9"/>
      <c r="G64" s="9"/>
    </row>
    <row r="65" customFormat="false" ht="16" hidden="false" customHeight="false" outlineLevel="0" collapsed="false">
      <c r="F65" s="9"/>
      <c r="G65" s="9"/>
    </row>
    <row r="66" customFormat="false" ht="16" hidden="false" customHeight="false" outlineLevel="0" collapsed="false">
      <c r="F66" s="9"/>
      <c r="G66" s="9"/>
    </row>
    <row r="71" customFormat="false" ht="16" hidden="false" customHeight="false" outlineLevel="0" collapsed="false">
      <c r="A71" s="9"/>
      <c r="B71" s="9"/>
    </row>
    <row r="72" customFormat="false" ht="16" hidden="false" customHeight="false" outlineLevel="0" collapsed="false">
      <c r="A72" s="9"/>
      <c r="B72" s="9"/>
    </row>
    <row r="73" customFormat="false" ht="16" hidden="false" customHeight="false" outlineLevel="0" collapsed="false">
      <c r="A73" s="9"/>
      <c r="B73" s="9"/>
    </row>
    <row r="74" customFormat="false" ht="16" hidden="false" customHeight="false" outlineLevel="0" collapsed="false">
      <c r="A74" s="9"/>
      <c r="B74" s="9"/>
    </row>
    <row r="75" customFormat="false" ht="16" hidden="false" customHeight="false" outlineLevel="0" collapsed="false">
      <c r="A75" s="9"/>
      <c r="B75" s="9"/>
    </row>
    <row r="76" customFormat="false" ht="16" hidden="false" customHeight="false" outlineLevel="0" collapsed="false">
      <c r="A76" s="9"/>
      <c r="B76" s="9"/>
    </row>
    <row r="77" customFormat="false" ht="16" hidden="false" customHeight="false" outlineLevel="0" collapsed="false">
      <c r="A77" s="9"/>
      <c r="B77" s="9"/>
      <c r="E77" s="10" t="s">
        <v>2</v>
      </c>
      <c r="F77" s="10" t="s">
        <v>8</v>
      </c>
    </row>
    <row r="78" customFormat="false" ht="16" hidden="false" customHeight="false" outlineLevel="0" collapsed="false">
      <c r="A78" s="9"/>
      <c r="B78" s="9"/>
      <c r="E78" s="11"/>
      <c r="F78" s="11"/>
    </row>
    <row r="79" customFormat="false" ht="16" hidden="false" customHeight="false" outlineLevel="0" collapsed="false">
      <c r="A79" s="9"/>
      <c r="B79" s="9"/>
      <c r="E79" s="11" t="n">
        <v>3</v>
      </c>
      <c r="F79" s="11" t="n">
        <v>27.6</v>
      </c>
    </row>
    <row r="80" customFormat="false" ht="16" hidden="false" customHeight="false" outlineLevel="0" collapsed="false">
      <c r="A80" s="9"/>
      <c r="B80" s="9"/>
      <c r="E80" s="11" t="n">
        <f aca="false">E79+1</f>
        <v>4</v>
      </c>
      <c r="F80" s="11" t="n">
        <v>26.4</v>
      </c>
    </row>
    <row r="81" customFormat="false" ht="16" hidden="false" customHeight="false" outlineLevel="0" collapsed="false">
      <c r="A81" s="9"/>
      <c r="B81" s="9"/>
      <c r="E81" s="11" t="n">
        <f aca="false">E80+1</f>
        <v>5</v>
      </c>
      <c r="F81" s="11" t="n">
        <v>6.5</v>
      </c>
    </row>
    <row r="82" customFormat="false" ht="16" hidden="false" customHeight="false" outlineLevel="0" collapsed="false">
      <c r="A82" s="9"/>
      <c r="B82" s="9"/>
      <c r="C82" s="9"/>
      <c r="D82" s="9"/>
      <c r="E82" s="11" t="n">
        <f aca="false">E81+1</f>
        <v>6</v>
      </c>
      <c r="F82" s="11" t="n">
        <v>0</v>
      </c>
    </row>
    <row r="83" customFormat="false" ht="16" hidden="false" customHeight="false" outlineLevel="0" collapsed="false">
      <c r="A83" s="9"/>
      <c r="B83" s="9"/>
      <c r="C83" s="9"/>
      <c r="D83" s="9"/>
      <c r="E83" s="11" t="n">
        <f aca="false">E82+1</f>
        <v>7</v>
      </c>
      <c r="F83" s="11" t="n">
        <v>6.3</v>
      </c>
    </row>
    <row r="84" customFormat="false" ht="16" hidden="false" customHeight="false" outlineLevel="0" collapsed="false">
      <c r="A84" s="9"/>
      <c r="B84" s="9"/>
      <c r="C84" s="9"/>
      <c r="D84" s="9"/>
      <c r="E84" s="11" t="n">
        <f aca="false">E83+1</f>
        <v>8</v>
      </c>
      <c r="F84" s="11" t="n">
        <v>9.6</v>
      </c>
    </row>
    <row r="85" customFormat="false" ht="16" hidden="false" customHeight="false" outlineLevel="0" collapsed="false">
      <c r="A85" s="9"/>
      <c r="B85" s="9"/>
      <c r="C85" s="9"/>
      <c r="D85" s="9"/>
      <c r="E85" s="11" t="n">
        <f aca="false">E84+1</f>
        <v>9</v>
      </c>
      <c r="F85" s="11" t="n">
        <v>12.6</v>
      </c>
    </row>
    <row r="86" customFormat="false" ht="16" hidden="false" customHeight="false" outlineLevel="0" collapsed="false">
      <c r="A86" s="9"/>
      <c r="B86" s="9"/>
      <c r="C86" s="9"/>
      <c r="D86" s="9"/>
      <c r="E86" s="11" t="n">
        <f aca="false">E85+1</f>
        <v>10</v>
      </c>
      <c r="F86" s="11" t="n">
        <v>13</v>
      </c>
    </row>
    <row r="87" customFormat="false" ht="16" hidden="false" customHeight="false" outlineLevel="0" collapsed="false">
      <c r="A87" s="9"/>
      <c r="B87" s="9"/>
      <c r="C87" s="9"/>
      <c r="D87" s="9"/>
      <c r="E87" s="11" t="n">
        <f aca="false">E86+1</f>
        <v>11</v>
      </c>
      <c r="F87" s="11" t="n">
        <v>12.1</v>
      </c>
    </row>
    <row r="88" customFormat="false" ht="16" hidden="false" customHeight="false" outlineLevel="0" collapsed="false">
      <c r="A88" s="9"/>
      <c r="B88" s="9"/>
      <c r="C88" s="9"/>
      <c r="D88" s="9"/>
      <c r="E88" s="11" t="n">
        <f aca="false">E87+1</f>
        <v>12</v>
      </c>
      <c r="F88" s="11" t="n">
        <v>4.8</v>
      </c>
    </row>
    <row r="89" customFormat="false" ht="16" hidden="false" customHeight="false" outlineLevel="0" collapsed="false">
      <c r="A89" s="9"/>
      <c r="B89" s="9"/>
      <c r="C89" s="9"/>
      <c r="D89" s="9"/>
      <c r="E89" s="11" t="n">
        <f aca="false">E88+1</f>
        <v>13</v>
      </c>
      <c r="F89" s="11" t="n">
        <v>5.2</v>
      </c>
    </row>
    <row r="90" customFormat="false" ht="16" hidden="false" customHeight="false" outlineLevel="0" collapsed="false">
      <c r="A90" s="9"/>
      <c r="B90" s="9"/>
      <c r="C90" s="9"/>
      <c r="D90" s="9"/>
      <c r="E90" s="11" t="n">
        <f aca="false">E89+1</f>
        <v>14</v>
      </c>
      <c r="F90" s="11" t="n">
        <v>12.6</v>
      </c>
    </row>
    <row r="91" customFormat="false" ht="16" hidden="false" customHeight="false" outlineLevel="0" collapsed="false">
      <c r="A91" s="9"/>
      <c r="B91" s="9"/>
      <c r="C91" s="9"/>
      <c r="D91" s="9"/>
      <c r="E91" s="11" t="n">
        <f aca="false">E90+1</f>
        <v>15</v>
      </c>
      <c r="F91" s="11" t="n">
        <v>1.5</v>
      </c>
    </row>
    <row r="92" customFormat="false" ht="16" hidden="false" customHeight="false" outlineLevel="0" collapsed="false">
      <c r="A92" s="9"/>
      <c r="B92" s="9"/>
      <c r="C92" s="9"/>
      <c r="D92" s="9"/>
      <c r="E92" s="11" t="n">
        <f aca="false">E91+1</f>
        <v>16</v>
      </c>
      <c r="F92" s="11" t="n">
        <v>1.6</v>
      </c>
    </row>
    <row r="93" customFormat="false" ht="16" hidden="false" customHeight="false" outlineLevel="0" collapsed="false">
      <c r="C93" s="9"/>
      <c r="D93" s="9"/>
      <c r="E93" s="11" t="n">
        <f aca="false">E92+1</f>
        <v>17</v>
      </c>
      <c r="F93" s="11" t="n">
        <v>3.4</v>
      </c>
    </row>
    <row r="94" customFormat="false" ht="16" hidden="false" customHeight="false" outlineLevel="0" collapsed="false">
      <c r="C94" s="9"/>
      <c r="D94" s="9"/>
      <c r="E94" s="10"/>
      <c r="F94" s="10"/>
    </row>
    <row r="95" customFormat="false" ht="16" hidden="false" customHeight="false" outlineLevel="0" collapsed="false">
      <c r="C95" s="9"/>
      <c r="D95" s="9"/>
      <c r="E95" s="11"/>
      <c r="F95" s="11"/>
    </row>
    <row r="96" customFormat="false" ht="16" hidden="false" customHeight="false" outlineLevel="0" collapsed="false">
      <c r="C96" s="9"/>
      <c r="D96" s="9"/>
    </row>
    <row r="97" customFormat="false" ht="16" hidden="false" customHeight="false" outlineLevel="0" collapsed="false">
      <c r="C97" s="9"/>
      <c r="D97" s="9"/>
    </row>
    <row r="98" customFormat="false" ht="16" hidden="false" customHeight="false" outlineLevel="0" collapsed="false">
      <c r="C98" s="9"/>
      <c r="D98" s="9"/>
    </row>
    <row r="99" customFormat="false" ht="16" hidden="false" customHeight="false" outlineLevel="0" collapsed="false">
      <c r="C99" s="9"/>
      <c r="D9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9:25:01Z</dcterms:created>
  <dc:creator>yale student</dc:creator>
  <dc:description/>
  <dc:language>en-US</dc:language>
  <cp:lastModifiedBy>Fred Ziegler</cp:lastModifiedBy>
  <cp:lastPrinted>2009-06-18T15:26:46Z</cp:lastPrinted>
  <cp:revision>0</cp:revision>
  <dc:subject/>
  <dc:title/>
</cp:coreProperties>
</file>