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mpd</t>
  </si>
  <si>
    <t xml:space="preserve">#C</t>
  </si>
  <si>
    <t xml:space="preserve">bp (oC)</t>
  </si>
  <si>
    <t xml:space="preserve">mp (oC)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o(comb)</t>
    </r>
  </si>
  <si>
    <t xml:space="preserve">from StdState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fo(l)</t>
    </r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fo(g)</t>
    </r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Verdana"/>
        <family val="0"/>
      </rPr>
      <t xml:space="preserve">Ho(v)</t>
    </r>
  </si>
  <si>
    <t xml:space="preserve">methane</t>
  </si>
  <si>
    <t xml:space="preserve">ethane</t>
  </si>
  <si>
    <t xml:space="preserve">propane</t>
  </si>
  <si>
    <t xml:space="preserve">butane</t>
  </si>
  <si>
    <t xml:space="preserve">pentane</t>
  </si>
  <si>
    <t xml:space="preserve">hexane</t>
  </si>
  <si>
    <t xml:space="preserve">heptane</t>
  </si>
  <si>
    <t xml:space="preserve">octane</t>
  </si>
  <si>
    <t xml:space="preserve">nonane</t>
  </si>
  <si>
    <t xml:space="preserve">decane</t>
  </si>
  <si>
    <t xml:space="preserve">undecane</t>
  </si>
  <si>
    <t xml:space="preserve">dodecane</t>
  </si>
  <si>
    <t xml:space="preserve">tridecane</t>
  </si>
  <si>
    <t xml:space="preserve">tetradecane</t>
  </si>
  <si>
    <t xml:space="preserve">pentadecane</t>
  </si>
  <si>
    <t xml:space="preserve">hexadecane</t>
  </si>
  <si>
    <t xml:space="preserve">heptadecane</t>
  </si>
  <si>
    <t xml:space="preserve">octadecane</t>
  </si>
  <si>
    <t xml:space="preserve">nonadecane</t>
  </si>
  <si>
    <t xml:space="preserve">eicosa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2"/>
      <name val="Symbol"/>
      <family val="0"/>
    </font>
    <font>
      <sz val="12"/>
      <color rgb="FFDD0806"/>
      <name val="Verdana"/>
      <family val="0"/>
    </font>
    <font>
      <i val="true"/>
      <sz val="12"/>
      <name val="Verdana"/>
      <family val="0"/>
    </font>
    <font>
      <sz val="12"/>
      <color rgb="FF4600A5"/>
      <name val="Verdana"/>
      <family val="0"/>
    </font>
    <font>
      <i val="true"/>
      <sz val="12"/>
      <color rgb="FFF2088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2109375" defaultRowHeight="16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5.87"/>
    <col collapsed="false" customWidth="true" hidden="false" outlineLevel="0" max="4" min="3" style="1" width="7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6.36"/>
    <col collapsed="false" customWidth="false" hidden="false" outlineLevel="0" max="257" min="10" style="1" width="10.62"/>
  </cols>
  <sheetData>
    <row r="1" s="2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6" hidden="false" customHeight="false" outlineLevel="0" collapsed="false">
      <c r="A2" s="4" t="s">
        <v>9</v>
      </c>
      <c r="B2" s="1" t="n">
        <v>1</v>
      </c>
      <c r="C2" s="1" t="n">
        <v>-162</v>
      </c>
      <c r="D2" s="1" t="n">
        <v>-183</v>
      </c>
      <c r="E2" s="1" t="n">
        <v>-213</v>
      </c>
      <c r="F2" s="1" t="n">
        <f aca="false">ROUND((B2*(-94.05))+((B2+1)*(-68.3)),0)</f>
        <v>-231</v>
      </c>
      <c r="G2" s="5"/>
      <c r="H2" s="1" t="n">
        <f aca="false">F2-E2</f>
        <v>-18</v>
      </c>
    </row>
    <row r="3" customFormat="false" ht="16" hidden="false" customHeight="false" outlineLevel="0" collapsed="false">
      <c r="A3" s="4" t="s">
        <v>10</v>
      </c>
      <c r="B3" s="1" t="n">
        <f aca="false">B2+1</f>
        <v>2</v>
      </c>
      <c r="C3" s="1" t="n">
        <v>-89</v>
      </c>
      <c r="D3" s="1" t="n">
        <v>-183</v>
      </c>
      <c r="E3" s="1" t="n">
        <v>-373</v>
      </c>
      <c r="F3" s="1" t="n">
        <f aca="false">ROUND((B3*(-94.05))+((B3+1)*(-68.3)),0)</f>
        <v>-393</v>
      </c>
      <c r="G3" s="5"/>
      <c r="H3" s="1" t="n">
        <f aca="false">F3-E3</f>
        <v>-20</v>
      </c>
    </row>
    <row r="4" customFormat="false" ht="16" hidden="false" customHeight="false" outlineLevel="0" collapsed="false">
      <c r="A4" s="4" t="s">
        <v>11</v>
      </c>
      <c r="B4" s="1" t="n">
        <f aca="false">B3+1</f>
        <v>3</v>
      </c>
      <c r="C4" s="1" t="n">
        <v>-42</v>
      </c>
      <c r="D4" s="1" t="n">
        <v>-188</v>
      </c>
      <c r="E4" s="1" t="n">
        <v>-531</v>
      </c>
      <c r="F4" s="1" t="n">
        <f aca="false">ROUND((B4*(-94.05))+((B4+1)*(-68.3)),0)</f>
        <v>-555</v>
      </c>
      <c r="G4" s="5"/>
      <c r="H4" s="1" t="n">
        <f aca="false">F4-E4</f>
        <v>-24</v>
      </c>
    </row>
    <row r="5" customFormat="false" ht="16" hidden="false" customHeight="false" outlineLevel="0" collapsed="false">
      <c r="A5" s="4" t="s">
        <v>12</v>
      </c>
      <c r="B5" s="1" t="n">
        <f aca="false">B4+1</f>
        <v>4</v>
      </c>
      <c r="C5" s="1" t="n">
        <v>-0.5</v>
      </c>
      <c r="D5" s="1" t="n">
        <v>-138</v>
      </c>
      <c r="E5" s="1" t="n">
        <v>-687</v>
      </c>
      <c r="F5" s="1" t="n">
        <f aca="false">ROUND((B5*(-94.05))+((B5+1)*(-68.3)),0)</f>
        <v>-718</v>
      </c>
      <c r="G5" s="5"/>
      <c r="H5" s="1" t="n">
        <f aca="false">F5-E5</f>
        <v>-31</v>
      </c>
    </row>
    <row r="6" s="6" customFormat="true" ht="16" hidden="false" customHeight="false" outlineLevel="0" collapsed="false">
      <c r="A6" s="6" t="s">
        <v>13</v>
      </c>
      <c r="B6" s="6" t="n">
        <v>5</v>
      </c>
      <c r="E6" s="6" t="n">
        <v>-845</v>
      </c>
      <c r="F6" s="6" t="n">
        <f aca="false">ROUND((B6*(-94.05))+((B6+1)*(-68.3)),0)</f>
        <v>-880</v>
      </c>
      <c r="G6" s="5"/>
      <c r="H6" s="1" t="n">
        <f aca="false">F6-E6</f>
        <v>-35</v>
      </c>
    </row>
    <row r="7" customFormat="false" ht="16" hidden="false" customHeight="false" outlineLevel="0" collapsed="false">
      <c r="A7" s="7" t="s">
        <v>13</v>
      </c>
      <c r="B7" s="1" t="n">
        <f aca="false">B5+1</f>
        <v>5</v>
      </c>
      <c r="C7" s="1" t="n">
        <v>36</v>
      </c>
      <c r="D7" s="1" t="n">
        <v>-130</v>
      </c>
      <c r="E7" s="1" t="n">
        <v>-838</v>
      </c>
      <c r="F7" s="1" t="n">
        <f aca="false">ROUND((B7*(-94.05))+((B7+1)*(-68.3)),0)</f>
        <v>-880</v>
      </c>
      <c r="G7" s="1" t="n">
        <f aca="false">F7-E7</f>
        <v>-42</v>
      </c>
      <c r="H7" s="1" t="n">
        <v>-35</v>
      </c>
      <c r="I7" s="1" t="n">
        <f aca="false">H7-G7</f>
        <v>7</v>
      </c>
    </row>
    <row r="8" customFormat="false" ht="16" hidden="false" customHeight="false" outlineLevel="0" collapsed="false">
      <c r="A8" s="7" t="s">
        <v>14</v>
      </c>
      <c r="B8" s="1" t="n">
        <f aca="false">B7+1</f>
        <v>6</v>
      </c>
      <c r="C8" s="1" t="n">
        <v>69</v>
      </c>
      <c r="D8" s="1" t="n">
        <v>-95</v>
      </c>
      <c r="E8" s="1" t="n">
        <v>-995</v>
      </c>
      <c r="F8" s="1" t="n">
        <f aca="false">ROUND((B8*(-94.05))+((B8+1)*(-68.3)),0)</f>
        <v>-1042</v>
      </c>
      <c r="G8" s="1" t="n">
        <f aca="false">F8-E8</f>
        <v>-47</v>
      </c>
      <c r="H8" s="1" t="n">
        <v>-40</v>
      </c>
      <c r="I8" s="1" t="n">
        <f aca="false">H8-G8</f>
        <v>7</v>
      </c>
    </row>
    <row r="9" customFormat="false" ht="16" hidden="false" customHeight="false" outlineLevel="0" collapsed="false">
      <c r="A9" s="7" t="s">
        <v>15</v>
      </c>
      <c r="B9" s="1" t="n">
        <f aca="false">B8+1</f>
        <v>7</v>
      </c>
      <c r="C9" s="1" t="n">
        <v>98</v>
      </c>
      <c r="D9" s="1" t="n">
        <v>-91</v>
      </c>
      <c r="E9" s="1" t="n">
        <v>-1151</v>
      </c>
      <c r="F9" s="1" t="n">
        <f aca="false">ROUND((B9*(-94.05))+((B9+1)*(-68.3)),0)</f>
        <v>-1205</v>
      </c>
      <c r="G9" s="1" t="n">
        <f aca="false">F9-E9</f>
        <v>-54</v>
      </c>
      <c r="H9" s="1" t="n">
        <v>-45</v>
      </c>
      <c r="I9" s="1" t="n">
        <f aca="false">H9-G9</f>
        <v>9</v>
      </c>
    </row>
    <row r="10" customFormat="false" ht="16" hidden="false" customHeight="false" outlineLevel="0" collapsed="false">
      <c r="A10" s="7" t="s">
        <v>16</v>
      </c>
      <c r="B10" s="1" t="n">
        <f aca="false">B9+1</f>
        <v>8</v>
      </c>
      <c r="C10" s="1" t="n">
        <v>126</v>
      </c>
      <c r="D10" s="1" t="n">
        <v>-57</v>
      </c>
      <c r="E10" s="1" t="n">
        <v>-1308</v>
      </c>
      <c r="F10" s="1" t="n">
        <f aca="false">ROUND((B10*(-94.05))+((B10+1)*(-68.3)),0)</f>
        <v>-1367</v>
      </c>
      <c r="G10" s="1" t="n">
        <f aca="false">F10-E10</f>
        <v>-59</v>
      </c>
      <c r="H10" s="1" t="n">
        <v>-50</v>
      </c>
      <c r="I10" s="1" t="n">
        <f aca="false">H10-G10</f>
        <v>9</v>
      </c>
    </row>
    <row r="11" customFormat="false" ht="16" hidden="false" customHeight="false" outlineLevel="0" collapsed="false">
      <c r="A11" s="7" t="s">
        <v>17</v>
      </c>
      <c r="B11" s="1" t="n">
        <f aca="false">B10+1</f>
        <v>9</v>
      </c>
      <c r="C11" s="1" t="n">
        <v>151</v>
      </c>
      <c r="D11" s="1" t="n">
        <v>-54</v>
      </c>
      <c r="E11" s="1" t="n">
        <v>-1464</v>
      </c>
      <c r="F11" s="1" t="n">
        <f aca="false">ROUND((B11*(-94.05))+((B11+1)*(-68.3)),0)</f>
        <v>-1529</v>
      </c>
      <c r="G11" s="1" t="n">
        <f aca="false">F11-E11</f>
        <v>-65</v>
      </c>
      <c r="H11" s="1" t="n">
        <v>-55</v>
      </c>
      <c r="I11" s="1" t="n">
        <f aca="false">H11-G11</f>
        <v>10</v>
      </c>
    </row>
    <row r="12" customFormat="false" ht="16" hidden="false" customHeight="false" outlineLevel="0" collapsed="false">
      <c r="A12" s="7" t="s">
        <v>18</v>
      </c>
      <c r="B12" s="1" t="n">
        <f aca="false">B11+1</f>
        <v>10</v>
      </c>
      <c r="C12" s="1" t="n">
        <v>174</v>
      </c>
      <c r="D12" s="1" t="n">
        <v>-30</v>
      </c>
      <c r="E12" s="1" t="n">
        <v>-1620</v>
      </c>
      <c r="F12" s="1" t="n">
        <f aca="false">ROUND((B12*(-94.05))+((B12+1)*(-68.3)),0)</f>
        <v>-1692</v>
      </c>
      <c r="G12" s="1" t="n">
        <f aca="false">F12-E12</f>
        <v>-72</v>
      </c>
      <c r="H12" s="1" t="n">
        <v>-60</v>
      </c>
      <c r="I12" s="1" t="n">
        <f aca="false">H12-G12</f>
        <v>12</v>
      </c>
    </row>
    <row r="13" customFormat="false" ht="16" hidden="false" customHeight="false" outlineLevel="0" collapsed="false">
      <c r="A13" s="7" t="s">
        <v>19</v>
      </c>
      <c r="B13" s="1" t="n">
        <f aca="false">B12+1</f>
        <v>11</v>
      </c>
      <c r="C13" s="1" t="n">
        <v>196</v>
      </c>
      <c r="D13" s="1" t="n">
        <v>-26</v>
      </c>
      <c r="E13" s="1" t="n">
        <v>-1776</v>
      </c>
      <c r="F13" s="1" t="n">
        <f aca="false">ROUND((B13*(-94.05))+((B13+1)*(-68.3)),0)</f>
        <v>-1854</v>
      </c>
      <c r="G13" s="1" t="n">
        <f aca="false">F13-E13</f>
        <v>-78</v>
      </c>
      <c r="H13" s="1" t="n">
        <v>-65</v>
      </c>
      <c r="I13" s="1" t="n">
        <f aca="false">H13-G13</f>
        <v>13</v>
      </c>
    </row>
    <row r="14" customFormat="false" ht="16" hidden="false" customHeight="false" outlineLevel="0" collapsed="false">
      <c r="A14" s="7" t="s">
        <v>20</v>
      </c>
      <c r="B14" s="1" t="n">
        <f aca="false">B13+1</f>
        <v>12</v>
      </c>
      <c r="C14" s="1" t="n">
        <v>216</v>
      </c>
      <c r="D14" s="1" t="n">
        <v>-10</v>
      </c>
      <c r="E14" s="1" t="n">
        <v>-1932</v>
      </c>
      <c r="F14" s="1" t="n">
        <f aca="false">ROUND((B14*(-94.05))+((B14+1)*(-68.3)),0)</f>
        <v>-2017</v>
      </c>
      <c r="G14" s="1" t="n">
        <f aca="false">F14-E14</f>
        <v>-85</v>
      </c>
      <c r="H14" s="1" t="n">
        <v>-70</v>
      </c>
      <c r="I14" s="1" t="n">
        <f aca="false">H14-G14</f>
        <v>15</v>
      </c>
    </row>
    <row r="15" customFormat="false" ht="16" hidden="false" customHeight="false" outlineLevel="0" collapsed="false">
      <c r="A15" s="7" t="s">
        <v>21</v>
      </c>
      <c r="B15" s="1" t="n">
        <f aca="false">B14+1</f>
        <v>13</v>
      </c>
      <c r="C15" s="1" t="n">
        <v>235</v>
      </c>
      <c r="D15" s="1" t="n">
        <v>-6</v>
      </c>
    </row>
    <row r="16" customFormat="false" ht="16" hidden="false" customHeight="false" outlineLevel="0" collapsed="false">
      <c r="A16" s="7" t="s">
        <v>22</v>
      </c>
      <c r="B16" s="1" t="n">
        <f aca="false">B15+1</f>
        <v>14</v>
      </c>
      <c r="C16" s="1" t="n">
        <v>254</v>
      </c>
      <c r="D16" s="1" t="n">
        <v>6</v>
      </c>
      <c r="E16" s="1" t="n">
        <v>-2245</v>
      </c>
      <c r="F16" s="1" t="n">
        <f aca="false">ROUND((B16*(-94.05))+((B16+1)*(-68.3)),0)</f>
        <v>-2341</v>
      </c>
      <c r="G16" s="1" t="n">
        <f aca="false">F16-E16</f>
        <v>-96</v>
      </c>
      <c r="H16" s="1" t="n">
        <v>-79</v>
      </c>
      <c r="I16" s="1" t="n">
        <f aca="false">H16-G16</f>
        <v>17</v>
      </c>
    </row>
    <row r="17" customFormat="false" ht="16" hidden="false" customHeight="false" outlineLevel="0" collapsed="false">
      <c r="A17" s="7" t="s">
        <v>23</v>
      </c>
      <c r="B17" s="1" t="n">
        <f aca="false">B16+1</f>
        <v>15</v>
      </c>
      <c r="C17" s="1" t="n">
        <v>271</v>
      </c>
      <c r="D17" s="1" t="n">
        <v>10</v>
      </c>
    </row>
    <row r="18" customFormat="false" ht="16" hidden="false" customHeight="false" outlineLevel="0" collapsed="false">
      <c r="A18" s="7" t="s">
        <v>24</v>
      </c>
      <c r="B18" s="1" t="n">
        <f aca="false">B17+1</f>
        <v>16</v>
      </c>
      <c r="C18" s="1" t="n">
        <v>287</v>
      </c>
      <c r="D18" s="1" t="n">
        <v>18</v>
      </c>
      <c r="E18" s="1" t="n">
        <v>-2557</v>
      </c>
      <c r="F18" s="1" t="n">
        <f aca="false">ROUND((B18*(-94.05))+((B18+1)*(-68.3)),0)</f>
        <v>-2666</v>
      </c>
      <c r="G18" s="1" t="n">
        <f aca="false">F18-E18</f>
        <v>-109</v>
      </c>
      <c r="H18" s="8" t="n">
        <v>-89</v>
      </c>
      <c r="I18" s="1" t="n">
        <f aca="false">H18-G18</f>
        <v>20</v>
      </c>
    </row>
    <row r="19" customFormat="false" ht="16" hidden="false" customHeight="false" outlineLevel="0" collapsed="false">
      <c r="A19" s="7" t="s">
        <v>25</v>
      </c>
      <c r="B19" s="1" t="n">
        <f aca="false">B18+1</f>
        <v>17</v>
      </c>
      <c r="C19" s="1" t="n">
        <v>302</v>
      </c>
      <c r="D19" s="1" t="n">
        <v>22</v>
      </c>
    </row>
    <row r="20" customFormat="false" ht="16" hidden="false" customHeight="false" outlineLevel="0" collapsed="false">
      <c r="A20" s="1" t="s">
        <v>26</v>
      </c>
      <c r="B20" s="1" t="n">
        <f aca="false">B19+1</f>
        <v>18</v>
      </c>
      <c r="C20" s="1" t="n">
        <v>316</v>
      </c>
      <c r="D20" s="1" t="n">
        <v>28</v>
      </c>
      <c r="E20" s="1" t="n">
        <v>-2870</v>
      </c>
      <c r="F20" s="1" t="n">
        <f aca="false">ROUND((B20*(-94.05))+((B20+1)*(-68.3)),0)</f>
        <v>-2991</v>
      </c>
      <c r="G20" s="1" t="n">
        <f aca="false">F20-E20</f>
        <v>-121</v>
      </c>
      <c r="H20" s="1" t="n">
        <v>-99</v>
      </c>
      <c r="I20" s="1" t="n">
        <f aca="false">H20-G20</f>
        <v>22</v>
      </c>
    </row>
    <row r="21" customFormat="false" ht="16" hidden="false" customHeight="false" outlineLevel="0" collapsed="false">
      <c r="A21" s="1" t="s">
        <v>27</v>
      </c>
      <c r="B21" s="1" t="n">
        <f aca="false">B20+1</f>
        <v>19</v>
      </c>
      <c r="C21" s="1" t="n">
        <v>330</v>
      </c>
      <c r="D21" s="1" t="n">
        <v>32</v>
      </c>
    </row>
    <row r="22" customFormat="false" ht="16" hidden="false" customHeight="false" outlineLevel="0" collapsed="false">
      <c r="A22" s="1" t="s">
        <v>28</v>
      </c>
      <c r="B22" s="1" t="n">
        <f aca="false">B21+1</f>
        <v>20</v>
      </c>
      <c r="C22" s="1" t="n">
        <v>343</v>
      </c>
      <c r="D22" s="1" t="n">
        <v>37</v>
      </c>
      <c r="E22" s="1" t="n">
        <v>-3183</v>
      </c>
      <c r="F22" s="1" t="n">
        <f aca="false">ROUND((B22*(-94.05))+((B22+1)*(-68.3)),0)</f>
        <v>-3315</v>
      </c>
      <c r="G22" s="1" t="n">
        <v>-133</v>
      </c>
      <c r="H22" s="1" t="n">
        <v>-109</v>
      </c>
      <c r="I22" s="1" t="n">
        <f aca="false">H22-G22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20:55:26Z</dcterms:created>
  <dc:creator>Fred Ziegler</dc:creator>
  <dc:description/>
  <dc:language>en-US</dc:language>
  <cp:lastModifiedBy>Fred Ziegler</cp:lastModifiedBy>
  <cp:revision>0</cp:revision>
  <dc:subject/>
  <dc:title/>
</cp:coreProperties>
</file>